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cret onayı" sheetId="1" state="visible" r:id="rId2"/>
    <sheet name="Sayfa1" sheetId="2" state="visible" r:id="rId3"/>
  </sheets>
  <definedNames>
    <definedName function="false" hidden="false" localSheetId="0" name="_xlnm.Print_Area" vbProcedure="false">'ücret onayı'!$A$1:$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2019/2020 EĞİTİM ÖĞRETİM YILI EKDERS ÜCRET ONAYI</t>
  </si>
  <si>
    <t xml:space="preserve">OKUL/KURUM ADI: ŞENOVA İLKOKULU MÜDÜRLÜĞÜ</t>
  </si>
  <si>
    <t xml:space="preserve"> İLİ :  MUŞ</t>
  </si>
  <si>
    <t xml:space="preserve"> İLÇESİ : MERKEZ</t>
  </si>
  <si>
    <t xml:space="preserve">S. No</t>
  </si>
  <si>
    <t xml:space="preserve">Öğretmenin Adı ve Soyadı</t>
  </si>
  <si>
    <t xml:space="preserve">T.C.Kimlik No</t>
  </si>
  <si>
    <t xml:space="preserve">Görevi</t>
  </si>
  <si>
    <t xml:space="preserve">Branşı</t>
  </si>
  <si>
    <t xml:space="preserve">Haftalık Girdiği Ders Saati Sayıs</t>
  </si>
  <si>
    <t xml:space="preserve">AYLIK KARŞILIĞI DERS GÖREVİ</t>
  </si>
  <si>
    <t xml:space="preserve">ÜCRET KARŞILIĞI DERS GÖREVİ</t>
  </si>
  <si>
    <t xml:space="preserve">Ders Niteliğinde Yönetim Görevi(*)</t>
  </si>
  <si>
    <t xml:space="preserve">Öğrenci Sos. ve Kiş.Hizmetleri (**)</t>
  </si>
  <si>
    <t xml:space="preserve">Hazırlık ve Plan. Görevi (***)</t>
  </si>
  <si>
    <t xml:space="preserve">Zorunlu  Ek 
Ders Görevi(****)</t>
  </si>
  <si>
    <t xml:space="preserve">İsteğe Bağlı Ek Ders Ğörevi (****)</t>
  </si>
  <si>
    <t xml:space="preserve">Ders Dışı (Egzersiz)</t>
  </si>
  <si>
    <t xml:space="preserve">İlave Ek Ders (İkili Eğitim)</t>
  </si>
  <si>
    <t xml:space="preserve">Nöbet Görevi</t>
  </si>
  <si>
    <t xml:space="preserve">İYEP (H.Sonu)</t>
  </si>
  <si>
    <t xml:space="preserve">DYK  (Gece)</t>
  </si>
  <si>
    <t xml:space="preserve">Özel Eğitim (Destek Eğitim Odası)</t>
  </si>
  <si>
    <t xml:space="preserve">……. (Ek Ders Görevi (*****)</t>
  </si>
  <si>
    <t xml:space="preserve">Haftalık Okuttuğu Ücretli Ders Saati Sayısı Toplamı</t>
  </si>
  <si>
    <t xml:space="preserve">Ücretli Ders Okutmaya Başladığı Tarih</t>
  </si>
  <si>
    <t xml:space="preserve">AÇIKLAMA</t>
  </si>
  <si>
    <t xml:space="preserve">Dersin Adı</t>
  </si>
  <si>
    <t xml:space="preserve">Sayısı</t>
  </si>
  <si>
    <t xml:space="preserve">NOT:  1- İkili Eğitim Yapılan Eğitim Kurumlarında ; 2 (İki) Saatlik İLAVE EK DERS  Sadece DERS YILI  (Derslerin Başladığı Tarih İle Derslerin Kesildiği Tarih Arası) Süresince  Tahakkuk Ettirilecektir.
          2- Kadrosu Öğretmen Olup; Görevlendirme İle Müdür Yardımcılığı, Müdür Vekilliği, Kurucu Müdürlük  Görevini Yürütenler İlgili Okulda İkili Eğitim Yapılıyor Olsa Dahi İLAVE EK DERS Ücretinden Yararlanamazlar. 
          3-Tam Gün/Tam Yıl Eğitim Yapılıyor İse İlgili Öğretmenin İsmi Hizasına TAM/GÜN/TAM YIL İfadesi Yazılacaktır.
         4- Branşı Sınıf Öğretmeni Olup; Ek Ders Kararının 9'ncu maddesi (a) bendinin 1'nci fıkrası kapsamında 5, 6,7, ve 8'nci sınıflarda ayrıca derse girenler var İse; Bu Durum "İSTEĞE BAĞLI EK DERS ÜCRETİ" Kısmında Gösterilecek,  Ayrıca  DÜŞÜNCELER  Kısmına 4 (Dört) Saat 9/a-1'nci  Maddesi Kapsamında" Şeklinde Açıklayıcı Bilgi Yazılacaktır.
         5-   (*)        DERS NİTELİĞİNDE YÖNETİM GÖREVİ    = Yöneticiler İle Rehber Öğretmenlerin Haftalık Ders Saati Sayıları Bu Bölümde  Gösterilecektir. Yönetici (Müdür, Müdür Yardımcısı Vekaleten veya Görevlendirme İle Çalışıyor İse; DÜŞÜNCELER Bölümüne ; Kararın 22'nci  Maddesi veya Kararın 16'ncı Maddesi ibareleri eklenecektir.
               (**)      ÖĞRENCİ SOSYAL VE KİŞİLİK HİZMETLERİ  = Ek Ders Kararının 6. Maddesi 5'nci bendindeki Açıklamalar Doğrultusunda Doldurulacaktır.
               (***)    HAZIRLIK VE PLANLAMA GÖREVİ   = Ek Ders Kararının 11. Maddesinde Belirtilen Açıklamalar Doğrultusunda Doldurulacaktır. 
               (****)  ZORUNLU EK DERS GÖREVİ ile İSTEĞE BAĞLI EK DERS GÖREVİ = Kararın Ekinde Yer Alan Çizelgedeki Dağılımlara Göre Yapılacaktır. (Örneğin : Branş Öğretmenleri İçin , Zorunlu ; 6 Saat, İsteğe Bağlı 9 Saatten,  Atölye ve Labaratuvar Öğretmenleri İçin  Zorunlu; 20 Saat, İsteğe Bağlı 4 Saatten Fazla Olamaz, gibi)
            6- (*****) ......... EK DERS GÖREVİ Bölümüne = İlgili Okulda Varsa BÖLÜM/ATÖLYE ŞEFLİĞİ, İŞLETMELERDE MESLEKİ EĞİTİM, MESLEKİ AÇIKÖĞRETİM VB. Ek Ders Görevleri Yazılacaktır.
            7- Öğretmenlerin Haftalık Girmiş Oldukları Dersler Yazılacaktır.
            8- Öğretmenin  Haftada Fiilen Okutmuş olduğu 1 (Bir Saatlik "Rehberlik" Dersi İçin Ödenecek 2 (İki) Saat  Ders Saati Sayısı "Öğrenci Sosyal ve Kişilik Hizmetlerinde" Gösterilecektir.  Ayrıca  "Haftalık Girdiği Ders Saati Sayısı" Toplamına Dahil Edilmeyecektir. Ancak  Fiilen Okutmuş olduğu 1 (Bir Saat Hazırlık ve Planlama Görevinin Hesabına 
                Dahil Edilerek Değerlendirilecektir. (Yine 9 Saat, 19 Saat veya 29 Saat Ders Okutan ve Buna Artı Olarak 1 (Bir Saat) Rehberlik Dersi Okutan Öğretmenin Hazırlık ve Planlama Görevleri ; Sırasıyla 1 Saat,  2 Saat ve 3 Saat Şeklinde Olacaktır. Bu Durum Ayrıca DÜŞÜNCELER   Kısmına = "1 Saat Rehberlik" Reherlik Dersi" Olarak Belirtilecektir.
            9- Toplu Ücret Onayı İlk Ayın Ek Ders Ödemelerine Esas Olmak Üzere "Aslı Gibidir" Onaylanarak İlçe Milli Eğitim Müdürlüğüne Teslim Edilecektir. (Eylül Ayında)  Takip Eden Aylarda Sadece Değişiklik Olması Halinde Eklenecektir.
            10- Ders Tamamlama Yoluyla Geçici Olarak Başka Okulda Derse Girenlerin Girmiş Oldukları Ders Saati Sayıları Kadrolarının Bulunduğu Kurumun Toplu Ücret Onayında Gösterilecektir.  (Ayrıca Düşünceler Kısmına;  "3 (üç) saat ............. İlköğretim Okulunda Görevli" gibi ibare   yazılacaktır.
            11- Hafta İçi Açılan Destekleme ve Yetiştirme Kurslarında Görev Alan Yönetcilere 2 (İki) Saat Yönetim Görevi Karşılığı Ders Görevi Verilemez, Ancak Hafta Sonu Açılan Kurslarda Fiilen Görev Almakta Olan Yönetilerden Birine Cumartesi ve Pazar Günleri İçin 2 (iki)'şer Saat Ek Ders Görevi Verilebilir.
                  Ancak; Hafta Sonu Açılan Kurslarda Fiilen Derse Giren Yöneticilere Anılan Günler İçin Ayrıca 2 (İki) Saat Yönetim Görevi Karşılığı Ek Ders Ücreti Verilmeyecektir. (Örneğin; Hafta Sonu Açılan Kursta Cumartesi günü fiilen 6 saat derse giren yöneticiye Anılan Gün İçin Ayrıca 2 (iki) Saat Yönetim Görevi Karşılığı Ek Ders Görevi Verilemez.
             12-  Onayın 1 (Bir) Sayfadan Fazla Olması Halinde Sayfalar Numaralandırılacaktır. (Örneğin 1/2, 2/2 ) Sayfalar Okul Müdürü Tarafından Parafe edilecektir.   Ücret Onayları 3 (Üç) Nüsha Tanzim Edilecektir.                             </t>
  </si>
  <si>
    <t xml:space="preserve">Mehmetcan COŞKUN</t>
  </si>
  <si>
    <t xml:space="preserve">Okul Müdürü</t>
  </si>
  <si>
    <t xml:space="preserve">Sınıf Öğrt.</t>
  </si>
  <si>
    <t xml:space="preserve">Ahmet PEKER</t>
  </si>
  <si>
    <t xml:space="preserve">Okul Md. Yrd.</t>
  </si>
  <si>
    <t xml:space="preserve">Meryem İNCİ</t>
  </si>
  <si>
    <t xml:space="preserve">Öğretmen</t>
  </si>
  <si>
    <t xml:space="preserve">Rukiye YILDIRIM</t>
  </si>
  <si>
    <t xml:space="preserve">Kübra KURT</t>
  </si>
  <si>
    <t xml:space="preserve">Fatma AKSU</t>
  </si>
  <si>
    <r>
      <rPr>
        <sz val="10"/>
        <rFont val="Arial"/>
        <family val="2"/>
        <charset val="162"/>
      </rPr>
      <t xml:space="preserve">                                                                                                                                                                        T.C.
                                                                                                                                                                MUŞ VALİLİĞİ
                                                                                                                                            </t>
    </r>
    <r>
      <rPr>
        <sz val="10"/>
        <color rgb="FFFF0000"/>
        <rFont val="Arial"/>
        <family val="2"/>
        <charset val="162"/>
      </rPr>
      <t xml:space="preserve">            Toprakkale İlkokulu Müdürlüğü
</t>
    </r>
    <r>
      <rPr>
        <sz val="10"/>
        <rFont val="Arial"/>
        <family val="2"/>
        <charset val="162"/>
      </rPr>
      <t xml:space="preserve">  </t>
    </r>
    <r>
      <rPr>
        <sz val="10"/>
        <color rgb="FFFF0000"/>
        <rFont val="Arial"/>
        <family val="2"/>
        <charset val="162"/>
      </rPr>
      <t xml:space="preserve">Sayı   :61743597-145-19     </t>
    </r>
    <r>
      <rPr>
        <sz val="10"/>
        <rFont val="Arial"/>
        <family val="2"/>
        <charset val="162"/>
      </rPr>
      <t xml:space="preserve">                                                                                                                                                                                                                                  01/10/2020                                                                                                                                                                             
  Konu  : Ek Ders Ücret Onayı 
                                                                                                                                               MUŞ İL MİLLİ EĞİTİM MÜDÜRLÜĞÜNE 
 İlgi: a) MEB Yönetici ve Öğretmenlerinin  Ders ve Ek Ders Saatlerine İlişkin Karar
       b) MEB Personel Genel Müdürlüğünün 27/02/2007 Tarihli ve 2007/19 Nolu Genelgesi
       c) 23/08/2015 Tarihli ve 29454 Sayılı Resmi Gazetede Yayımlanan Kamu Görevlilerinin Geneline ve Hizmet Kollarına Yönelik Mali ve Sosyal Haklara İlişkin 2016  ve 2017 Yıllarını Kapsayan 3. Dönem Toplu Sözleşme Metni
               Yukarıda durumları belirtilen  15   (Onbeş)  yönetici ve öğretmene 16/12/2006 tarihli ve  26378 sayılı Resmi Gazetede yayımlanan 2006/11350 sayılı Bakanlar Kurulu Kararı ile  yürürlüğe konulan  İlgi (a) Karar, İlgi (b) 
 Genelge   ile İlgi (c) Toplu Sözleşme hükümleri gereğince yine isimleri karşısında belirtilen tarihten  itibaren, görev   olarak verilecek  dersleri  okutmaları ve her ders saati için gündüz ek ders ücretlerinin "Memur Maaş  
 Katsayısı X 140",  hafta içi akşam ve yarıyıl ve yaz tatilleri ile hafta sonları ders ücretlerinin ise "Memur Maaş Katsayısı X 150 gösterge rakamı  üzerinden  ödenmesi Müdürlüğümüzce uygun görülmektedir.
               Makamlarınızca da uygun görülmesi halinde, Olurlarınıza  arz ederim.                                                                                                                                                       Uygun Görüşle Arz Ederim.             
                                                                                                                                                                                                                                                                                        01/10/2020                                                         
                                                                                                                                                                                                                                                                               Mehmetcan COŞKUN                                                                                                                                                                                                                                                                                                                                                                            
                                                                                                                                                                                                                                                                         </t>
    </r>
    <r>
      <rPr>
        <sz val="10"/>
        <color rgb="FFFF0000"/>
        <rFont val="Arial"/>
        <family val="2"/>
        <charset val="162"/>
      </rPr>
      <t xml:space="preserve">             Okul Müdürü
</t>
    </r>
    <r>
      <rPr>
        <sz val="10"/>
        <rFont val="Arial"/>
        <family val="2"/>
        <charset val="162"/>
      </rPr>
      <t xml:space="preserve">
           Necmettin BEYAZ
  İl Milli Eğitim Şube Müdürü                                                                                                                        O L U R
                                                                                                                                                            ....../10/2020 
                                                                                                                                                         </t>
    </r>
    <r>
      <rPr>
        <b val="true"/>
        <sz val="10"/>
        <rFont val="Arial"/>
        <family val="2"/>
        <charset val="162"/>
      </rPr>
      <t xml:space="preserve"> Enver KIVANÇ
                                                                                                                                                     İl Milli Eğitim Müdürü</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8">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8"/>
      <name val="Times New Roman"/>
      <family val="1"/>
      <charset val="162"/>
    </font>
    <font>
      <b val="true"/>
      <sz val="10"/>
      <name val="Times New Roman"/>
      <family val="1"/>
      <charset val="162"/>
    </font>
    <font>
      <sz val="8"/>
      <name val="Times New Roman"/>
      <family val="1"/>
      <charset val="162"/>
    </font>
    <font>
      <sz val="10"/>
      <name val="Times New Roman"/>
      <family val="1"/>
      <charset val="162"/>
    </font>
    <font>
      <b val="true"/>
      <sz val="8"/>
      <name val="Times New Roman"/>
      <family val="1"/>
    </font>
    <font>
      <b val="true"/>
      <sz val="8"/>
      <color rgb="FF000000"/>
      <name val="Times New Roman"/>
      <family val="1"/>
      <charset val="162"/>
    </font>
    <font>
      <sz val="8"/>
      <color rgb="FF000000"/>
      <name val="Times New Roman"/>
      <family val="1"/>
      <charset val="162"/>
    </font>
    <font>
      <sz val="9"/>
      <color rgb="FF000000"/>
      <name val="Times New Roman"/>
      <family val="1"/>
      <charset val="162"/>
    </font>
    <font>
      <sz val="8"/>
      <color rgb="FF000000"/>
      <name val="Verdana"/>
      <family val="2"/>
      <charset val="162"/>
    </font>
    <font>
      <sz val="7"/>
      <color rgb="FF000000"/>
      <name val="Times New Roman"/>
      <family val="1"/>
      <charset val="162"/>
    </font>
    <font>
      <sz val="6"/>
      <color rgb="FF000000"/>
      <name val="Times New Roman"/>
      <family val="1"/>
      <charset val="162"/>
    </font>
    <font>
      <sz val="10"/>
      <name val="Arial"/>
      <family val="2"/>
      <charset val="162"/>
    </font>
    <font>
      <sz val="10"/>
      <color rgb="FFFF000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9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9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90" wrapText="true" indent="0" shrinkToFit="false"/>
      <protection locked="true" hidden="false"/>
    </xf>
    <xf numFmtId="164" fontId="8" fillId="2" borderId="12" xfId="0" applyFont="true" applyBorder="true" applyAlignment="true" applyProtection="false">
      <alignment horizontal="general" vertical="center" textRotation="9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bottom" textRotation="0" wrapText="false" indent="0" shrinkToFit="true"/>
      <protection locked="true" hidden="false"/>
    </xf>
    <xf numFmtId="165" fontId="11" fillId="2" borderId="5" xfId="0" applyFont="true" applyBorder="true" applyAlignment="true" applyProtection="false">
      <alignment horizontal="left" vertical="bottom"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bottom"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tru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Y1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9.41"/>
    <col collapsed="false" customWidth="true" hidden="false" outlineLevel="0" max="4" min="4" style="1" width="8.99"/>
    <col collapsed="false" customWidth="true" hidden="false" outlineLevel="0" max="5" min="5" style="1" width="10.13"/>
    <col collapsed="false" customWidth="true" hidden="false" outlineLevel="0" max="6" min="6" style="1" width="3.28"/>
    <col collapsed="false" customWidth="true" hidden="false" outlineLevel="0" max="7" min="7" style="1" width="15.41"/>
    <col collapsed="false" customWidth="true" hidden="false" outlineLevel="0" max="8" min="8" style="1" width="3.99"/>
    <col collapsed="false" customWidth="true" hidden="false" outlineLevel="0" max="9" min="9" style="1" width="14.41"/>
    <col collapsed="false" customWidth="true" hidden="false" outlineLevel="0" max="10" min="10" style="1" width="2.99"/>
    <col collapsed="false" customWidth="true" hidden="false" outlineLevel="0" max="22" min="11" style="1" width="5.71"/>
    <col collapsed="false" customWidth="true" hidden="false" outlineLevel="0" max="23" min="23" style="1" width="8.85"/>
    <col collapsed="false" customWidth="true" hidden="false" outlineLevel="0" max="24" min="24" style="1" width="11.7"/>
    <col collapsed="false" customWidth="true" hidden="false" outlineLevel="0" max="25" min="25" style="1" width="25.7"/>
    <col collapsed="false" customWidth="true" hidden="false" outlineLevel="0" max="27" min="27" style="0" width="12.99"/>
    <col collapsed="false" customWidth="true" hidden="false" outlineLevel="0" max="29" min="29" style="0"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true" outlineLevel="0" collapsed="false">
      <c r="A2" s="3" t="s">
        <v>1</v>
      </c>
      <c r="B2" s="4"/>
      <c r="C2" s="4"/>
      <c r="D2" s="4"/>
      <c r="E2" s="4"/>
      <c r="F2" s="5"/>
      <c r="G2" s="5"/>
      <c r="H2" s="5"/>
      <c r="I2" s="5"/>
      <c r="J2" s="5"/>
      <c r="K2" s="5"/>
      <c r="L2" s="5"/>
      <c r="M2" s="6"/>
      <c r="N2" s="7" t="s">
        <v>2</v>
      </c>
      <c r="O2" s="7"/>
      <c r="P2" s="7"/>
      <c r="Q2" s="7"/>
      <c r="R2" s="7"/>
      <c r="S2" s="7"/>
      <c r="T2" s="7"/>
      <c r="U2" s="7"/>
      <c r="V2" s="7"/>
      <c r="W2" s="7"/>
      <c r="X2" s="8" t="s">
        <v>3</v>
      </c>
      <c r="Y2" s="8"/>
    </row>
    <row r="3" customFormat="false" ht="164.25" hidden="false" customHeight="true" outlineLevel="0" collapsed="false">
      <c r="A3" s="9" t="s">
        <v>4</v>
      </c>
      <c r="B3" s="10" t="s">
        <v>5</v>
      </c>
      <c r="C3" s="10" t="s">
        <v>6</v>
      </c>
      <c r="D3" s="10" t="s">
        <v>7</v>
      </c>
      <c r="E3" s="10" t="s">
        <v>8</v>
      </c>
      <c r="F3" s="11" t="s">
        <v>9</v>
      </c>
      <c r="G3" s="12" t="s">
        <v>10</v>
      </c>
      <c r="H3" s="13"/>
      <c r="I3" s="12" t="s">
        <v>11</v>
      </c>
      <c r="J3" s="13"/>
      <c r="K3" s="14" t="s">
        <v>12</v>
      </c>
      <c r="L3" s="14" t="s">
        <v>13</v>
      </c>
      <c r="M3" s="14" t="s">
        <v>14</v>
      </c>
      <c r="N3" s="14" t="s">
        <v>15</v>
      </c>
      <c r="O3" s="14" t="s">
        <v>16</v>
      </c>
      <c r="P3" s="14" t="s">
        <v>17</v>
      </c>
      <c r="Q3" s="14" t="s">
        <v>18</v>
      </c>
      <c r="R3" s="14" t="s">
        <v>19</v>
      </c>
      <c r="S3" s="14" t="s">
        <v>20</v>
      </c>
      <c r="T3" s="14" t="s">
        <v>21</v>
      </c>
      <c r="U3" s="14" t="s">
        <v>22</v>
      </c>
      <c r="V3" s="14" t="s">
        <v>23</v>
      </c>
      <c r="W3" s="15" t="s">
        <v>24</v>
      </c>
      <c r="X3" s="10" t="s">
        <v>25</v>
      </c>
      <c r="Y3" s="16" t="s">
        <v>26</v>
      </c>
    </row>
    <row r="4" customFormat="false" ht="29.25" hidden="false" customHeight="true" outlineLevel="0" collapsed="false">
      <c r="A4" s="17"/>
      <c r="B4" s="18"/>
      <c r="C4" s="18"/>
      <c r="D4" s="18"/>
      <c r="E4" s="18"/>
      <c r="F4" s="19"/>
      <c r="G4" s="20" t="s">
        <v>27</v>
      </c>
      <c r="H4" s="21" t="s">
        <v>28</v>
      </c>
      <c r="I4" s="20" t="s">
        <v>27</v>
      </c>
      <c r="J4" s="21" t="s">
        <v>28</v>
      </c>
      <c r="K4" s="22"/>
      <c r="L4" s="22"/>
      <c r="M4" s="22"/>
      <c r="N4" s="22"/>
      <c r="O4" s="22"/>
      <c r="P4" s="22"/>
      <c r="Q4" s="22"/>
      <c r="R4" s="22"/>
      <c r="S4" s="22"/>
      <c r="T4" s="22"/>
      <c r="U4" s="22"/>
      <c r="V4" s="22"/>
      <c r="W4" s="22"/>
      <c r="X4" s="18"/>
      <c r="Y4" s="23"/>
      <c r="Z4" s="24" t="s">
        <v>29</v>
      </c>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row>
    <row r="5" customFormat="false" ht="15" hidden="false" customHeight="true" outlineLevel="0" collapsed="false">
      <c r="A5" s="25" t="n">
        <v>1</v>
      </c>
      <c r="B5" s="26" t="s">
        <v>30</v>
      </c>
      <c r="C5" s="27"/>
      <c r="D5" s="28" t="s">
        <v>31</v>
      </c>
      <c r="E5" s="29" t="s">
        <v>32</v>
      </c>
      <c r="F5" s="30"/>
      <c r="G5" s="31"/>
      <c r="H5" s="30" t="n">
        <v>2</v>
      </c>
      <c r="I5" s="30"/>
      <c r="J5" s="30"/>
      <c r="K5" s="30" t="n">
        <v>24</v>
      </c>
      <c r="L5" s="30"/>
      <c r="M5" s="30"/>
      <c r="N5" s="30"/>
      <c r="O5" s="30"/>
      <c r="P5" s="30"/>
      <c r="Q5" s="30"/>
      <c r="R5" s="30"/>
      <c r="S5" s="30"/>
      <c r="T5" s="30"/>
      <c r="U5" s="30"/>
      <c r="V5" s="30"/>
      <c r="W5" s="30" t="n">
        <f aca="false">SUM(K5:V5)</f>
        <v>24</v>
      </c>
      <c r="X5" s="32" t="n">
        <v>44095</v>
      </c>
      <c r="Y5" s="33"/>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row>
    <row r="6" customFormat="false" ht="15" hidden="false" customHeight="true" outlineLevel="0" collapsed="false">
      <c r="A6" s="34" t="n">
        <v>2</v>
      </c>
      <c r="B6" s="26" t="s">
        <v>33</v>
      </c>
      <c r="C6" s="27"/>
      <c r="D6" s="28" t="s">
        <v>34</v>
      </c>
      <c r="E6" s="29" t="s">
        <v>32</v>
      </c>
      <c r="F6" s="35"/>
      <c r="G6" s="36"/>
      <c r="H6" s="36" t="n">
        <v>2</v>
      </c>
      <c r="I6" s="36"/>
      <c r="J6" s="36"/>
      <c r="K6" s="37" t="n">
        <v>19</v>
      </c>
      <c r="L6" s="37"/>
      <c r="M6" s="37"/>
      <c r="N6" s="37"/>
      <c r="O6" s="37"/>
      <c r="P6" s="37"/>
      <c r="Q6" s="37"/>
      <c r="R6" s="30" t="n">
        <v>3</v>
      </c>
      <c r="S6" s="30"/>
      <c r="T6" s="30"/>
      <c r="U6" s="30"/>
      <c r="V6" s="30"/>
      <c r="W6" s="30" t="n">
        <f aca="false">SUM(K6:V6)</f>
        <v>22</v>
      </c>
      <c r="X6" s="32" t="n">
        <v>44095</v>
      </c>
      <c r="Y6" s="33"/>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38"/>
    </row>
    <row r="7" customFormat="false" ht="15" hidden="false" customHeight="true" outlineLevel="0" collapsed="false">
      <c r="A7" s="25" t="n">
        <v>3</v>
      </c>
      <c r="B7" s="28" t="s">
        <v>35</v>
      </c>
      <c r="C7" s="39"/>
      <c r="D7" s="28" t="s">
        <v>36</v>
      </c>
      <c r="E7" s="31" t="s">
        <v>32</v>
      </c>
      <c r="F7" s="36" t="n">
        <v>10</v>
      </c>
      <c r="G7" s="36"/>
      <c r="H7" s="36" t="n">
        <v>10</v>
      </c>
      <c r="I7" s="36"/>
      <c r="J7" s="36"/>
      <c r="K7" s="37"/>
      <c r="L7" s="37"/>
      <c r="M7" s="37" t="n">
        <v>1</v>
      </c>
      <c r="N7" s="37"/>
      <c r="O7" s="37"/>
      <c r="P7" s="37"/>
      <c r="Q7" s="37"/>
      <c r="R7" s="30" t="n">
        <v>3</v>
      </c>
      <c r="S7" s="30"/>
      <c r="T7" s="30"/>
      <c r="U7" s="30"/>
      <c r="V7" s="30"/>
      <c r="W7" s="30" t="n">
        <f aca="false">SUM(K7:V7)</f>
        <v>4</v>
      </c>
      <c r="X7" s="32" t="n">
        <v>44095</v>
      </c>
      <c r="Y7" s="33"/>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38"/>
    </row>
    <row r="8" customFormat="false" ht="15" hidden="false" customHeight="true" outlineLevel="0" collapsed="false">
      <c r="A8" s="34" t="n">
        <v>4</v>
      </c>
      <c r="B8" s="26" t="s">
        <v>37</v>
      </c>
      <c r="C8" s="27"/>
      <c r="D8" s="28" t="s">
        <v>36</v>
      </c>
      <c r="E8" s="29" t="s">
        <v>32</v>
      </c>
      <c r="F8" s="36"/>
      <c r="G8" s="36"/>
      <c r="H8" s="36"/>
      <c r="I8" s="36"/>
      <c r="J8" s="36"/>
      <c r="K8" s="37"/>
      <c r="L8" s="37"/>
      <c r="M8" s="37"/>
      <c r="N8" s="37"/>
      <c r="O8" s="37"/>
      <c r="P8" s="37"/>
      <c r="Q8" s="37"/>
      <c r="R8" s="37" t="n">
        <v>3</v>
      </c>
      <c r="S8" s="37"/>
      <c r="T8" s="37"/>
      <c r="U8" s="37"/>
      <c r="V8" s="37"/>
      <c r="W8" s="30" t="n">
        <f aca="false">SUM(K8:V8)</f>
        <v>3</v>
      </c>
      <c r="X8" s="32" t="n">
        <v>44095</v>
      </c>
      <c r="Y8" s="33"/>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38"/>
    </row>
    <row r="9" customFormat="false" ht="15" hidden="false" customHeight="true" outlineLevel="0" collapsed="false">
      <c r="A9" s="25" t="n">
        <v>5</v>
      </c>
      <c r="B9" s="26" t="s">
        <v>38</v>
      </c>
      <c r="C9" s="27"/>
      <c r="D9" s="28" t="s">
        <v>36</v>
      </c>
      <c r="E9" s="29" t="s">
        <v>32</v>
      </c>
      <c r="F9" s="35"/>
      <c r="G9" s="36"/>
      <c r="H9" s="35"/>
      <c r="I9" s="40"/>
      <c r="J9" s="35"/>
      <c r="K9" s="41"/>
      <c r="L9" s="41"/>
      <c r="M9" s="41"/>
      <c r="N9" s="41"/>
      <c r="O9" s="41"/>
      <c r="P9" s="41"/>
      <c r="Q9" s="41"/>
      <c r="R9" s="41" t="n">
        <v>3</v>
      </c>
      <c r="S9" s="41"/>
      <c r="T9" s="41"/>
      <c r="U9" s="41"/>
      <c r="V9" s="41"/>
      <c r="W9" s="42" t="n">
        <f aca="false">SUM(K9:V9)</f>
        <v>3</v>
      </c>
      <c r="X9" s="32" t="n">
        <v>44095</v>
      </c>
      <c r="Y9" s="43"/>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38"/>
    </row>
    <row r="10" customFormat="false" ht="15" hidden="false" customHeight="true" outlineLevel="0" collapsed="false">
      <c r="A10" s="34" t="n">
        <v>6</v>
      </c>
      <c r="B10" s="26" t="s">
        <v>39</v>
      </c>
      <c r="C10" s="27"/>
      <c r="D10" s="28" t="s">
        <v>36</v>
      </c>
      <c r="E10" s="29" t="s">
        <v>32</v>
      </c>
      <c r="F10" s="35"/>
      <c r="G10" s="36"/>
      <c r="H10" s="35"/>
      <c r="I10" s="40"/>
      <c r="J10" s="35"/>
      <c r="K10" s="41"/>
      <c r="L10" s="41"/>
      <c r="M10" s="41"/>
      <c r="N10" s="41"/>
      <c r="O10" s="41"/>
      <c r="P10" s="41"/>
      <c r="Q10" s="41"/>
      <c r="R10" s="41" t="n">
        <v>3</v>
      </c>
      <c r="S10" s="41"/>
      <c r="T10" s="41"/>
      <c r="U10" s="41"/>
      <c r="V10" s="41"/>
      <c r="W10" s="42" t="n">
        <f aca="false">SUM(K10:V10)</f>
        <v>3</v>
      </c>
      <c r="X10" s="32" t="n">
        <v>44095</v>
      </c>
      <c r="Y10" s="43"/>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38"/>
    </row>
    <row r="11" customFormat="false" ht="15" hidden="false" customHeight="true" outlineLevel="0" collapsed="false">
      <c r="A11" s="25"/>
      <c r="B11" s="28"/>
      <c r="C11" s="39"/>
      <c r="D11" s="28"/>
      <c r="E11" s="31"/>
      <c r="F11" s="35"/>
      <c r="G11" s="36"/>
      <c r="H11" s="35"/>
      <c r="I11" s="40"/>
      <c r="J11" s="35"/>
      <c r="K11" s="41"/>
      <c r="L11" s="41"/>
      <c r="M11" s="41"/>
      <c r="N11" s="41"/>
      <c r="O11" s="41"/>
      <c r="P11" s="41"/>
      <c r="Q11" s="41"/>
      <c r="R11" s="41" t="n">
        <v>3</v>
      </c>
      <c r="S11" s="41"/>
      <c r="T11" s="41"/>
      <c r="U11" s="41"/>
      <c r="V11" s="41"/>
      <c r="W11" s="42" t="n">
        <f aca="false">SUM(K11:V11)</f>
        <v>3</v>
      </c>
      <c r="X11" s="32" t="n">
        <v>44095</v>
      </c>
      <c r="Y11" s="43"/>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38"/>
    </row>
    <row r="12" customFormat="false" ht="373.5" hidden="false" customHeight="true" outlineLevel="0" collapsed="false">
      <c r="A12" s="44" t="s">
        <v>40</v>
      </c>
      <c r="B12" s="44"/>
      <c r="C12" s="44"/>
      <c r="D12" s="44"/>
      <c r="E12" s="44"/>
      <c r="F12" s="44"/>
      <c r="G12" s="44"/>
      <c r="H12" s="44"/>
      <c r="I12" s="44"/>
      <c r="J12" s="44"/>
      <c r="K12" s="44"/>
      <c r="L12" s="44"/>
      <c r="M12" s="44"/>
      <c r="N12" s="44"/>
      <c r="O12" s="44"/>
      <c r="P12" s="44"/>
      <c r="Q12" s="44"/>
      <c r="R12" s="44"/>
      <c r="S12" s="44"/>
      <c r="T12" s="44"/>
      <c r="U12" s="44"/>
      <c r="V12" s="44"/>
      <c r="W12" s="44"/>
      <c r="X12" s="44"/>
      <c r="Y12" s="44"/>
    </row>
  </sheetData>
  <mergeCells count="5">
    <mergeCell ref="A1:Y1"/>
    <mergeCell ref="N2:W2"/>
    <mergeCell ref="X2:Y2"/>
    <mergeCell ref="Z4:BB11"/>
    <mergeCell ref="A12:Y12"/>
  </mergeCells>
  <printOptions headings="false" gridLines="false" gridLinesSet="true" horizontalCentered="true" verticalCentered="true"/>
  <pageMargins left="0.157638888888889" right="0.157638888888889" top="0"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0:35:41Z</dcterms:created>
  <dc:creator>GOKHAN ERBAY</dc:creator>
  <dc:description/>
  <dc:language>en-US</dc:language>
  <cp:lastModifiedBy>Bys Tech</cp:lastModifiedBy>
  <cp:lastPrinted>2018-10-01T07:48:59Z</cp:lastPrinted>
  <dcterms:modified xsi:type="dcterms:W3CDTF">2023-01-31T14:07:42Z</dcterms:modified>
  <cp:revision>0</cp:revision>
  <dc:subject/>
  <dc:title/>
</cp:coreProperties>
</file>